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  <charset val="1"/>
      </rPr>
      <t xml:space="preserve">OPERACIONES LIQUIDADAS FUERA DEL SISTEMA DE COMPENSACIÓN Y LIQUIDACIÓN DE CCLV, CONTRAPARTE CENTRAL S.A. (CCLV)*MARZO</t>
    </r>
    <r>
      <rPr>
        <b val="true"/>
        <sz val="14"/>
        <color rgb="FFFF0000"/>
        <rFont val="Arial"/>
        <family val="2"/>
        <charset val="1"/>
      </rPr>
      <t xml:space="preserve"> 2012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  <charset val="1"/>
      </rPr>
      <t xml:space="preserve">*</t>
    </r>
    <r>
      <rPr>
        <b val="true"/>
        <sz val="10"/>
        <rFont val="Arial Narrow"/>
        <family val="2"/>
        <charset val="1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Octubre-11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VAPORES</t>
  </si>
  <si>
    <t xml:space="preserve">CENCOSUD</t>
  </si>
  <si>
    <t xml:space="preserve">FALABELLA</t>
  </si>
  <si>
    <t xml:space="preserve">SQM-B</t>
  </si>
  <si>
    <t xml:space="preserve">CAP</t>
  </si>
  <si>
    <t xml:space="preserve">ENDESA</t>
  </si>
  <si>
    <t xml:space="preserve">PDB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color rgb="FF000000"/>
      <name val="Tahoma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9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78787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Millares 3" xfId="48"/>
    <cellStyle name="Millares 4" xfId="49"/>
    <cellStyle name="Millares 4 2" xfId="50"/>
    <cellStyle name="Millares 5" xfId="51"/>
    <cellStyle name="Moneda 2" xfId="52"/>
    <cellStyle name="Neutral 2" xfId="53"/>
    <cellStyle name="Normal 2" xfId="54"/>
    <cellStyle name="Normal 3" xfId="55"/>
    <cellStyle name="Normal 4" xfId="56"/>
    <cellStyle name="Normal 5" xfId="57"/>
    <cellStyle name="Notas 2" xfId="58"/>
    <cellStyle name="Porcentaje 2" xfId="59"/>
    <cellStyle name="Porcentaje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878787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1851F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D9D9D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Marzo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9577163080935"/>
          <c:y val="0.129492104139991"/>
          <c:w val="0.940299897550526"/>
          <c:h val="0.6181818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zo 2012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C$11:$C$31</c:f>
              <c:numCache>
                <c:formatCode>General</c:formatCode>
                <c:ptCount val="21"/>
                <c:pt idx="0">
                  <c:v>484</c:v>
                </c:pt>
                <c:pt idx="1">
                  <c:v>299</c:v>
                </c:pt>
                <c:pt idx="2">
                  <c:v>294</c:v>
                </c:pt>
                <c:pt idx="3">
                  <c:v>396</c:v>
                </c:pt>
                <c:pt idx="4">
                  <c:v>316</c:v>
                </c:pt>
                <c:pt idx="5">
                  <c:v>368</c:v>
                </c:pt>
                <c:pt idx="6">
                  <c:v>279</c:v>
                </c:pt>
                <c:pt idx="7">
                  <c:v>246</c:v>
                </c:pt>
                <c:pt idx="8">
                  <c:v>329</c:v>
                </c:pt>
                <c:pt idx="9">
                  <c:v>407</c:v>
                </c:pt>
                <c:pt idx="10">
                  <c:v>453</c:v>
                </c:pt>
                <c:pt idx="11">
                  <c:v>404</c:v>
                </c:pt>
                <c:pt idx="12">
                  <c:v>470</c:v>
                </c:pt>
                <c:pt idx="13">
                  <c:v>426</c:v>
                </c:pt>
                <c:pt idx="14">
                  <c:v>393</c:v>
                </c:pt>
                <c:pt idx="15">
                  <c:v>350</c:v>
                </c:pt>
                <c:pt idx="16">
                  <c:v>372</c:v>
                </c:pt>
                <c:pt idx="17">
                  <c:v>438</c:v>
                </c:pt>
                <c:pt idx="18">
                  <c:v>522</c:v>
                </c:pt>
                <c:pt idx="19">
                  <c:v>344</c:v>
                </c:pt>
                <c:pt idx="20">
                  <c:v>339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D$11:$D$31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9</c:v>
                </c:pt>
                <c:pt idx="7">
                  <c:v>1</c:v>
                </c:pt>
                <c:pt idx="8">
                  <c:v>2</c:v>
                </c:pt>
                <c:pt idx="9">
                  <c:v>11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5</c:v>
                </c:pt>
                <c:pt idx="14">
                  <c:v>23</c:v>
                </c:pt>
                <c:pt idx="15">
                  <c:v>0</c:v>
                </c:pt>
                <c:pt idx="16">
                  <c:v>16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E$11:$E$31</c:f>
              <c:numCache>
                <c:formatCode>General</c:formatCode>
                <c:ptCount val="2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5</c:v>
                </c:pt>
                <c:pt idx="8">
                  <c:v>11</c:v>
                </c:pt>
                <c:pt idx="9">
                  <c:v>4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6</c:v>
                </c:pt>
                <c:pt idx="14">
                  <c:v>13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F$11:$F$31</c:f>
              <c:numCache>
                <c:formatCode>General</c:formatCode>
                <c:ptCount val="21"/>
                <c:pt idx="0">
                  <c:v>141</c:v>
                </c:pt>
                <c:pt idx="1">
                  <c:v>220</c:v>
                </c:pt>
                <c:pt idx="2">
                  <c:v>195</c:v>
                </c:pt>
                <c:pt idx="3">
                  <c:v>131</c:v>
                </c:pt>
                <c:pt idx="4">
                  <c:v>176</c:v>
                </c:pt>
                <c:pt idx="5">
                  <c:v>157</c:v>
                </c:pt>
                <c:pt idx="6">
                  <c:v>120</c:v>
                </c:pt>
                <c:pt idx="7">
                  <c:v>220</c:v>
                </c:pt>
                <c:pt idx="8">
                  <c:v>183</c:v>
                </c:pt>
                <c:pt idx="9">
                  <c:v>189</c:v>
                </c:pt>
                <c:pt idx="10">
                  <c:v>236</c:v>
                </c:pt>
                <c:pt idx="11">
                  <c:v>173</c:v>
                </c:pt>
                <c:pt idx="12">
                  <c:v>113</c:v>
                </c:pt>
                <c:pt idx="13">
                  <c:v>190</c:v>
                </c:pt>
                <c:pt idx="14">
                  <c:v>153</c:v>
                </c:pt>
                <c:pt idx="15">
                  <c:v>176</c:v>
                </c:pt>
                <c:pt idx="16">
                  <c:v>343</c:v>
                </c:pt>
                <c:pt idx="17">
                  <c:v>227</c:v>
                </c:pt>
                <c:pt idx="18">
                  <c:v>213</c:v>
                </c:pt>
                <c:pt idx="19">
                  <c:v>463</c:v>
                </c:pt>
                <c:pt idx="20">
                  <c:v>297</c:v>
                </c:pt>
              </c:numCache>
            </c:numRef>
          </c:val>
        </c:ser>
        <c:ser>
          <c:idx val="4"/>
          <c:order val="4"/>
          <c:tx>
            <c:strRef>
              <c:f>'Marzo 2012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G$11:$G$31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4</c:v>
                </c:pt>
                <c:pt idx="3">
                  <c:v>6</c:v>
                </c:pt>
                <c:pt idx="4">
                  <c:v>12</c:v>
                </c:pt>
                <c:pt idx="5">
                  <c:v>17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  <c:pt idx="14">
                  <c:v>2</c:v>
                </c:pt>
                <c:pt idx="15">
                  <c:v>2</c:v>
                </c:pt>
                <c:pt idx="16">
                  <c:v>14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9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H$11:$H$31</c:f>
              <c:numCache>
                <c:formatCode>General</c:formatCode>
                <c:ptCount val="21"/>
                <c:pt idx="0">
                  <c:v>20</c:v>
                </c:pt>
                <c:pt idx="1">
                  <c:v>13</c:v>
                </c:pt>
                <c:pt idx="2">
                  <c:v>20</c:v>
                </c:pt>
                <c:pt idx="3">
                  <c:v>19</c:v>
                </c:pt>
                <c:pt idx="4">
                  <c:v>16</c:v>
                </c:pt>
                <c:pt idx="5">
                  <c:v>13</c:v>
                </c:pt>
                <c:pt idx="6">
                  <c:v>13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  <c:pt idx="10">
                  <c:v>22</c:v>
                </c:pt>
                <c:pt idx="11">
                  <c:v>12</c:v>
                </c:pt>
                <c:pt idx="12">
                  <c:v>23</c:v>
                </c:pt>
                <c:pt idx="13">
                  <c:v>55</c:v>
                </c:pt>
                <c:pt idx="14">
                  <c:v>9</c:v>
                </c:pt>
                <c:pt idx="15">
                  <c:v>9</c:v>
                </c:pt>
                <c:pt idx="16">
                  <c:v>16</c:v>
                </c:pt>
                <c:pt idx="17">
                  <c:v>6</c:v>
                </c:pt>
                <c:pt idx="18">
                  <c:v>21</c:v>
                </c:pt>
                <c:pt idx="19">
                  <c:v>17</c:v>
                </c:pt>
                <c:pt idx="20">
                  <c:v>18</c:v>
                </c:pt>
              </c:numCache>
            </c:numRef>
          </c:val>
        </c:ser>
        <c:ser>
          <c:idx val="6"/>
          <c:order val="6"/>
          <c:tx>
            <c:strRef>
              <c:f>'Marzo 2012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I$11:$I$31</c:f>
              <c:numCache>
                <c:formatCode>General</c:formatCode>
                <c:ptCount val="21"/>
                <c:pt idx="0">
                  <c:v>9</c:v>
                </c:pt>
                <c:pt idx="1">
                  <c:v>20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13</c:v>
                </c:pt>
                <c:pt idx="6">
                  <c:v>8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3</c:v>
                </c:pt>
                <c:pt idx="11">
                  <c:v>7</c:v>
                </c:pt>
                <c:pt idx="12">
                  <c:v>22</c:v>
                </c:pt>
                <c:pt idx="13">
                  <c:v>43</c:v>
                </c:pt>
                <c:pt idx="14">
                  <c:v>15</c:v>
                </c:pt>
                <c:pt idx="15">
                  <c:v>14</c:v>
                </c:pt>
                <c:pt idx="16">
                  <c:v>8</c:v>
                </c:pt>
                <c:pt idx="17">
                  <c:v>21</c:v>
                </c:pt>
                <c:pt idx="18">
                  <c:v>19</c:v>
                </c:pt>
                <c:pt idx="19">
                  <c:v>17</c:v>
                </c:pt>
                <c:pt idx="20">
                  <c:v>24</c:v>
                </c:pt>
              </c:numCache>
            </c:numRef>
          </c:val>
        </c:ser>
        <c:gapWidth val="75"/>
        <c:overlap val="100"/>
        <c:axId val="62882561"/>
        <c:axId val="15026476"/>
      </c:barChart>
      <c:dateAx>
        <c:axId val="62882561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6476"/>
        <c:crosses val="autoZero"/>
        <c:auto val="1"/>
        <c:lblOffset val="100"/>
        <c:baseTimeUnit val="days"/>
        <c:noMultiLvlLbl val="0"/>
      </c:dateAx>
      <c:valAx>
        <c:axId val="150264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25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848017771823"/>
          <c:y val="0.908579158590473"/>
          <c:w val="0.516566963954801"/>
          <c:h val="0.05448712777699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Marzo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9649122807018"/>
          <c:y val="0.129504504504505"/>
          <c:w val="0.940304093567251"/>
          <c:h val="0.618243243243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zo 2012'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C$37:$C$57</c:f>
              <c:numCache>
                <c:formatCode>General</c:formatCode>
                <c:ptCount val="21"/>
                <c:pt idx="0">
                  <c:v>44994.881804</c:v>
                </c:pt>
                <c:pt idx="1">
                  <c:v>29030.361924</c:v>
                </c:pt>
                <c:pt idx="2">
                  <c:v>15095.472505</c:v>
                </c:pt>
                <c:pt idx="3">
                  <c:v>16407.613362</c:v>
                </c:pt>
                <c:pt idx="4">
                  <c:v>21634.716215</c:v>
                </c:pt>
                <c:pt idx="5">
                  <c:v>15237.99205</c:v>
                </c:pt>
                <c:pt idx="6">
                  <c:v>9747.74883</c:v>
                </c:pt>
                <c:pt idx="7">
                  <c:v>12386.583909</c:v>
                </c:pt>
                <c:pt idx="8">
                  <c:v>15417.655572</c:v>
                </c:pt>
                <c:pt idx="9">
                  <c:v>24875.28201</c:v>
                </c:pt>
                <c:pt idx="10">
                  <c:v>15089.67081</c:v>
                </c:pt>
                <c:pt idx="11">
                  <c:v>27773.66622</c:v>
                </c:pt>
                <c:pt idx="12">
                  <c:v>18736.106688</c:v>
                </c:pt>
                <c:pt idx="13">
                  <c:v>18425.931935</c:v>
                </c:pt>
                <c:pt idx="14">
                  <c:v>15297.00019</c:v>
                </c:pt>
                <c:pt idx="15">
                  <c:v>28073.596556</c:v>
                </c:pt>
                <c:pt idx="16">
                  <c:v>16302.17101</c:v>
                </c:pt>
                <c:pt idx="17">
                  <c:v>21579.212645</c:v>
                </c:pt>
                <c:pt idx="18">
                  <c:v>41935.892174</c:v>
                </c:pt>
                <c:pt idx="19">
                  <c:v>22379.774251</c:v>
                </c:pt>
                <c:pt idx="20">
                  <c:v>17745.87552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D$37:$D$57</c:f>
              <c:numCache>
                <c:formatCode>General</c:formatCode>
                <c:ptCount val="21"/>
                <c:pt idx="0">
                  <c:v>0.005521</c:v>
                </c:pt>
                <c:pt idx="1">
                  <c:v>0</c:v>
                </c:pt>
                <c:pt idx="2">
                  <c:v>0.028083</c:v>
                </c:pt>
                <c:pt idx="3">
                  <c:v>0.006301</c:v>
                </c:pt>
                <c:pt idx="4">
                  <c:v>0</c:v>
                </c:pt>
                <c:pt idx="5">
                  <c:v>0.040172</c:v>
                </c:pt>
                <c:pt idx="6">
                  <c:v>0.251847</c:v>
                </c:pt>
                <c:pt idx="7">
                  <c:v>0.01047</c:v>
                </c:pt>
                <c:pt idx="8">
                  <c:v>0.041951</c:v>
                </c:pt>
                <c:pt idx="9">
                  <c:v>0.25665</c:v>
                </c:pt>
                <c:pt idx="10">
                  <c:v>0.025232</c:v>
                </c:pt>
                <c:pt idx="11">
                  <c:v>0.176146</c:v>
                </c:pt>
                <c:pt idx="12">
                  <c:v>0.003062</c:v>
                </c:pt>
                <c:pt idx="13">
                  <c:v>0.077666</c:v>
                </c:pt>
                <c:pt idx="14">
                  <c:v>0.514702</c:v>
                </c:pt>
                <c:pt idx="15">
                  <c:v>0</c:v>
                </c:pt>
                <c:pt idx="16">
                  <c:v>0.381882</c:v>
                </c:pt>
                <c:pt idx="17">
                  <c:v>0.077532</c:v>
                </c:pt>
                <c:pt idx="18">
                  <c:v>0.056231</c:v>
                </c:pt>
                <c:pt idx="19">
                  <c:v>0.027397</c:v>
                </c:pt>
                <c:pt idx="20">
                  <c:v>0.087546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E$37:$E$57</c:f>
              <c:numCache>
                <c:formatCode>General</c:formatCode>
                <c:ptCount val="21"/>
                <c:pt idx="0">
                  <c:v>139.655715</c:v>
                </c:pt>
                <c:pt idx="1">
                  <c:v>404.112922</c:v>
                </c:pt>
                <c:pt idx="2">
                  <c:v>995.180697</c:v>
                </c:pt>
                <c:pt idx="3">
                  <c:v>185.971131</c:v>
                </c:pt>
                <c:pt idx="4">
                  <c:v>212.840261</c:v>
                </c:pt>
                <c:pt idx="5">
                  <c:v>350.801173</c:v>
                </c:pt>
                <c:pt idx="6">
                  <c:v>856.845512</c:v>
                </c:pt>
                <c:pt idx="7">
                  <c:v>496.486706</c:v>
                </c:pt>
                <c:pt idx="8">
                  <c:v>1217.196845</c:v>
                </c:pt>
                <c:pt idx="9">
                  <c:v>290.606665</c:v>
                </c:pt>
                <c:pt idx="10">
                  <c:v>286.02252</c:v>
                </c:pt>
                <c:pt idx="11">
                  <c:v>1054.741384</c:v>
                </c:pt>
                <c:pt idx="12">
                  <c:v>486.026666</c:v>
                </c:pt>
                <c:pt idx="13">
                  <c:v>840.14789</c:v>
                </c:pt>
                <c:pt idx="14">
                  <c:v>1142.749316</c:v>
                </c:pt>
                <c:pt idx="15">
                  <c:v>1260.859874</c:v>
                </c:pt>
                <c:pt idx="16">
                  <c:v>1078.69161</c:v>
                </c:pt>
                <c:pt idx="17">
                  <c:v>196.051981</c:v>
                </c:pt>
                <c:pt idx="18">
                  <c:v>750.875159</c:v>
                </c:pt>
                <c:pt idx="19">
                  <c:v>1845.150392</c:v>
                </c:pt>
                <c:pt idx="20">
                  <c:v>1777.443603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F$37:$F$57</c:f>
              <c:numCache>
                <c:formatCode>General</c:formatCode>
                <c:ptCount val="21"/>
                <c:pt idx="0">
                  <c:v>46713.2230765991</c:v>
                </c:pt>
                <c:pt idx="1">
                  <c:v>84637.1747852852</c:v>
                </c:pt>
                <c:pt idx="2">
                  <c:v>51366.8634463934</c:v>
                </c:pt>
                <c:pt idx="3">
                  <c:v>46739.781332801</c:v>
                </c:pt>
                <c:pt idx="4">
                  <c:v>43902.5374527184</c:v>
                </c:pt>
                <c:pt idx="5">
                  <c:v>70282.2929029798</c:v>
                </c:pt>
                <c:pt idx="6">
                  <c:v>57793.7657791909</c:v>
                </c:pt>
                <c:pt idx="7">
                  <c:v>99869.216221704</c:v>
                </c:pt>
                <c:pt idx="8">
                  <c:v>64310.4706086313</c:v>
                </c:pt>
                <c:pt idx="9">
                  <c:v>53895.7099423142</c:v>
                </c:pt>
                <c:pt idx="10">
                  <c:v>77284.5142324718</c:v>
                </c:pt>
                <c:pt idx="11">
                  <c:v>60857.4894569883</c:v>
                </c:pt>
                <c:pt idx="12">
                  <c:v>47405.640931152</c:v>
                </c:pt>
                <c:pt idx="13">
                  <c:v>68220.8281075434</c:v>
                </c:pt>
                <c:pt idx="14">
                  <c:v>72971.1213053963</c:v>
                </c:pt>
                <c:pt idx="15">
                  <c:v>122980.048325346</c:v>
                </c:pt>
                <c:pt idx="16">
                  <c:v>104292.921542553</c:v>
                </c:pt>
                <c:pt idx="17">
                  <c:v>101829.848898219</c:v>
                </c:pt>
                <c:pt idx="18">
                  <c:v>83310.0750516524</c:v>
                </c:pt>
                <c:pt idx="19">
                  <c:v>164809.817476406</c:v>
                </c:pt>
                <c:pt idx="20">
                  <c:v>115846.273674805</c:v>
                </c:pt>
              </c:numCache>
            </c:numRef>
          </c:val>
        </c:ser>
        <c:ser>
          <c:idx val="4"/>
          <c:order val="4"/>
          <c:tx>
            <c:strRef>
              <c:f>'Marzo 2012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G$37:$G$57</c:f>
              <c:numCache>
                <c:formatCode>General</c:formatCode>
                <c:ptCount val="21"/>
                <c:pt idx="0">
                  <c:v>22.121995</c:v>
                </c:pt>
                <c:pt idx="1">
                  <c:v>35.89497</c:v>
                </c:pt>
                <c:pt idx="2">
                  <c:v>4</c:v>
                </c:pt>
                <c:pt idx="3">
                  <c:v>13.722</c:v>
                </c:pt>
                <c:pt idx="4">
                  <c:v>41.3055</c:v>
                </c:pt>
                <c:pt idx="5">
                  <c:v>94.27</c:v>
                </c:pt>
                <c:pt idx="6">
                  <c:v>7.8089</c:v>
                </c:pt>
                <c:pt idx="7">
                  <c:v>1.05</c:v>
                </c:pt>
                <c:pt idx="8">
                  <c:v>2.652</c:v>
                </c:pt>
                <c:pt idx="9">
                  <c:v>14.31</c:v>
                </c:pt>
                <c:pt idx="10">
                  <c:v>12.1163</c:v>
                </c:pt>
                <c:pt idx="11">
                  <c:v>2.0499</c:v>
                </c:pt>
                <c:pt idx="12">
                  <c:v>2.57</c:v>
                </c:pt>
                <c:pt idx="13">
                  <c:v>9.0169</c:v>
                </c:pt>
                <c:pt idx="14">
                  <c:v>2.0415</c:v>
                </c:pt>
                <c:pt idx="15">
                  <c:v>2.04</c:v>
                </c:pt>
                <c:pt idx="16">
                  <c:v>31.101</c:v>
                </c:pt>
                <c:pt idx="17">
                  <c:v>8.304</c:v>
                </c:pt>
                <c:pt idx="18">
                  <c:v>3.866995</c:v>
                </c:pt>
                <c:pt idx="19">
                  <c:v>0</c:v>
                </c:pt>
                <c:pt idx="20">
                  <c:v>16.98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H$37:$H$57</c:f>
              <c:numCache>
                <c:formatCode>General</c:formatCode>
                <c:ptCount val="21"/>
                <c:pt idx="0">
                  <c:v>2453.951499</c:v>
                </c:pt>
                <c:pt idx="1">
                  <c:v>4619.190534</c:v>
                </c:pt>
                <c:pt idx="2">
                  <c:v>2170.196497</c:v>
                </c:pt>
                <c:pt idx="3">
                  <c:v>3433.090183</c:v>
                </c:pt>
                <c:pt idx="4">
                  <c:v>1694.891088</c:v>
                </c:pt>
                <c:pt idx="5">
                  <c:v>2461.409594</c:v>
                </c:pt>
                <c:pt idx="6">
                  <c:v>2692.689139</c:v>
                </c:pt>
                <c:pt idx="7">
                  <c:v>8355.763638</c:v>
                </c:pt>
                <c:pt idx="8">
                  <c:v>1448.251828</c:v>
                </c:pt>
                <c:pt idx="9">
                  <c:v>3437.855309</c:v>
                </c:pt>
                <c:pt idx="10">
                  <c:v>6208.809385</c:v>
                </c:pt>
                <c:pt idx="11">
                  <c:v>2870.067066</c:v>
                </c:pt>
                <c:pt idx="12">
                  <c:v>19720.855702</c:v>
                </c:pt>
                <c:pt idx="13">
                  <c:v>10784.538927</c:v>
                </c:pt>
                <c:pt idx="14">
                  <c:v>589.081802</c:v>
                </c:pt>
                <c:pt idx="15">
                  <c:v>1590.006308</c:v>
                </c:pt>
                <c:pt idx="16">
                  <c:v>11722.743721</c:v>
                </c:pt>
                <c:pt idx="17">
                  <c:v>3625.671124</c:v>
                </c:pt>
                <c:pt idx="18">
                  <c:v>3139.359676</c:v>
                </c:pt>
                <c:pt idx="19">
                  <c:v>15406.473528</c:v>
                </c:pt>
                <c:pt idx="20">
                  <c:v>1370.511434</c:v>
                </c:pt>
              </c:numCache>
            </c:numRef>
          </c:val>
        </c:ser>
        <c:ser>
          <c:idx val="6"/>
          <c:order val="6"/>
          <c:tx>
            <c:strRef>
              <c:f>'Marzo 2012'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arzo 2012'!$B$11:$B$31</c:f>
              <c:numCache>
                <c:formatCode>d/mm/yyyy;@</c:formatCode>
                <c:ptCount val="21"/>
                <c:pt idx="0">
                  <c:v>1/03/2012</c:v>
                </c:pt>
                <c:pt idx="1">
                  <c:v>2/03/2012</c:v>
                </c:pt>
                <c:pt idx="2">
                  <c:v>5/03/2012</c:v>
                </c:pt>
                <c:pt idx="3">
                  <c:v>6/03/2012</c:v>
                </c:pt>
                <c:pt idx="4">
                  <c:v>7/03/2012</c:v>
                </c:pt>
                <c:pt idx="5">
                  <c:v>8/03/2012</c:v>
                </c:pt>
                <c:pt idx="6">
                  <c:v>9/03/2012</c:v>
                </c:pt>
                <c:pt idx="7">
                  <c:v>12/03/2012</c:v>
                </c:pt>
                <c:pt idx="8">
                  <c:v>13/03/2012</c:v>
                </c:pt>
                <c:pt idx="9">
                  <c:v>14/03/2012</c:v>
                </c:pt>
                <c:pt idx="10">
                  <c:v>15/03/2012</c:v>
                </c:pt>
                <c:pt idx="11">
                  <c:v>16/03/2012</c:v>
                </c:pt>
                <c:pt idx="12">
                  <c:v>19/03/2012</c:v>
                </c:pt>
                <c:pt idx="13">
                  <c:v>20/03/2012</c:v>
                </c:pt>
                <c:pt idx="14">
                  <c:v>21/03/2012</c:v>
                </c:pt>
                <c:pt idx="15">
                  <c:v>22/03/2012</c:v>
                </c:pt>
                <c:pt idx="16">
                  <c:v>23/03/2012</c:v>
                </c:pt>
                <c:pt idx="17">
                  <c:v>26/03/2012</c:v>
                </c:pt>
                <c:pt idx="18">
                  <c:v>27/03/2012</c:v>
                </c:pt>
                <c:pt idx="19">
                  <c:v>28/03/2012</c:v>
                </c:pt>
                <c:pt idx="20">
                  <c:v>29/03/2012</c:v>
                </c:pt>
              </c:numCache>
            </c:numRef>
          </c:cat>
          <c:val>
            <c:numRef>
              <c:f>'Marzo 2012'!$I$37:$I$57</c:f>
              <c:numCache>
                <c:formatCode>General</c:formatCode>
                <c:ptCount val="21"/>
                <c:pt idx="0">
                  <c:v>139.352082</c:v>
                </c:pt>
                <c:pt idx="1">
                  <c:v>1428.264126</c:v>
                </c:pt>
                <c:pt idx="2">
                  <c:v>1396.202011</c:v>
                </c:pt>
                <c:pt idx="3">
                  <c:v>62.195582</c:v>
                </c:pt>
                <c:pt idx="4">
                  <c:v>7.880257</c:v>
                </c:pt>
                <c:pt idx="5">
                  <c:v>682.117854</c:v>
                </c:pt>
                <c:pt idx="6">
                  <c:v>332.090101</c:v>
                </c:pt>
                <c:pt idx="7">
                  <c:v>167.060182</c:v>
                </c:pt>
                <c:pt idx="8">
                  <c:v>149.095619</c:v>
                </c:pt>
                <c:pt idx="9">
                  <c:v>133.112943</c:v>
                </c:pt>
                <c:pt idx="10">
                  <c:v>457.10665</c:v>
                </c:pt>
                <c:pt idx="11">
                  <c:v>7247.724072</c:v>
                </c:pt>
                <c:pt idx="12">
                  <c:v>760.41371</c:v>
                </c:pt>
                <c:pt idx="13">
                  <c:v>959.314752</c:v>
                </c:pt>
                <c:pt idx="14">
                  <c:v>1034.165848</c:v>
                </c:pt>
                <c:pt idx="15">
                  <c:v>354.358731</c:v>
                </c:pt>
                <c:pt idx="16">
                  <c:v>172.156135</c:v>
                </c:pt>
                <c:pt idx="17">
                  <c:v>452.704239</c:v>
                </c:pt>
                <c:pt idx="18">
                  <c:v>1243.075637</c:v>
                </c:pt>
                <c:pt idx="19">
                  <c:v>564.021498</c:v>
                </c:pt>
                <c:pt idx="20">
                  <c:v>1317.790256</c:v>
                </c:pt>
              </c:numCache>
            </c:numRef>
          </c:val>
        </c:ser>
        <c:gapWidth val="75"/>
        <c:overlap val="100"/>
        <c:axId val="1351507"/>
        <c:axId val="37440617"/>
      </c:barChart>
      <c:dateAx>
        <c:axId val="1351507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0617"/>
        <c:crosses val="autoZero"/>
        <c:auto val="1"/>
        <c:lblOffset val="100"/>
        <c:baseTimeUnit val="days"/>
        <c:noMultiLvlLbl val="0"/>
      </c:dateAx>
      <c:valAx>
        <c:axId val="374406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5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848017771823"/>
          <c:y val="0.908579158590473"/>
          <c:w val="0.477610147856988"/>
          <c:h val="0.04997005969782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Marzo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rzo 2012'!$B$63:$B$72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VAPORES</c:v>
                </c:pt>
                <c:pt idx="4">
                  <c:v>CENCOSUD</c:v>
                </c:pt>
                <c:pt idx="5">
                  <c:v>FALABELLA</c:v>
                </c:pt>
                <c:pt idx="6">
                  <c:v>SQM-B</c:v>
                </c:pt>
                <c:pt idx="7">
                  <c:v>CAP</c:v>
                </c:pt>
                <c:pt idx="8">
                  <c:v>ENDESA</c:v>
                </c:pt>
                <c:pt idx="9">
                  <c:v>PDBC</c:v>
                </c:pt>
              </c:strCache>
            </c:strRef>
          </c:cat>
          <c:val>
            <c:numRef>
              <c:f>'Marzo 2012'!$E$63:$E$72</c:f>
              <c:numCache>
                <c:formatCode>General</c:formatCode>
                <c:ptCount val="10"/>
                <c:pt idx="0">
                  <c:v>2162</c:v>
                </c:pt>
                <c:pt idx="1">
                  <c:v>2098</c:v>
                </c:pt>
                <c:pt idx="2">
                  <c:v>895</c:v>
                </c:pt>
                <c:pt idx="3">
                  <c:v>457</c:v>
                </c:pt>
                <c:pt idx="4">
                  <c:v>401</c:v>
                </c:pt>
                <c:pt idx="5">
                  <c:v>401</c:v>
                </c:pt>
                <c:pt idx="6">
                  <c:v>372</c:v>
                </c:pt>
                <c:pt idx="7">
                  <c:v>320</c:v>
                </c:pt>
                <c:pt idx="8">
                  <c:v>297</c:v>
                </c:pt>
                <c:pt idx="9">
                  <c:v>28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240</xdr:colOff>
      <xdr:row>9</xdr:row>
      <xdr:rowOff>0</xdr:rowOff>
    </xdr:from>
    <xdr:to>
      <xdr:col>20</xdr:col>
      <xdr:colOff>392400</xdr:colOff>
      <xdr:row>30</xdr:row>
      <xdr:rowOff>83160</xdr:rowOff>
    </xdr:to>
    <xdr:graphicFrame>
      <xdr:nvGraphicFramePr>
        <xdr:cNvPr id="0" name="1 Gráfico"/>
        <xdr:cNvGraphicFramePr/>
      </xdr:nvGraphicFramePr>
      <xdr:xfrm>
        <a:off x="9937440" y="1790640"/>
        <a:ext cx="7730280" cy="421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38360</xdr:colOff>
      <xdr:row>35</xdr:row>
      <xdr:rowOff>226080</xdr:rowOff>
    </xdr:from>
    <xdr:to>
      <xdr:col>20</xdr:col>
      <xdr:colOff>380880</xdr:colOff>
      <xdr:row>55</xdr:row>
      <xdr:rowOff>118440</xdr:rowOff>
    </xdr:to>
    <xdr:graphicFrame>
      <xdr:nvGraphicFramePr>
        <xdr:cNvPr id="1" name="2 Gráfico"/>
        <xdr:cNvGraphicFramePr/>
      </xdr:nvGraphicFramePr>
      <xdr:xfrm>
        <a:off x="9961560" y="7103160"/>
        <a:ext cx="769464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3520</xdr:colOff>
      <xdr:row>60</xdr:row>
      <xdr:rowOff>122760</xdr:rowOff>
    </xdr:from>
    <xdr:to>
      <xdr:col>20</xdr:col>
      <xdr:colOff>83160</xdr:colOff>
      <xdr:row>76</xdr:row>
      <xdr:rowOff>118800</xdr:rowOff>
    </xdr:to>
    <xdr:graphicFrame>
      <xdr:nvGraphicFramePr>
        <xdr:cNvPr id="2" name="3 Gráfico"/>
        <xdr:cNvGraphicFramePr/>
      </xdr:nvGraphicFramePr>
      <xdr:xfrm>
        <a:off x="10112040" y="12114720"/>
        <a:ext cx="724644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.85"/>
    <col collapsed="false" customWidth="true" hidden="false" outlineLevel="0" max="3" min="3" style="1" width="10.29"/>
    <col collapsed="false" customWidth="true" hidden="false" outlineLevel="0" max="4" min="4" style="1" width="15.14"/>
    <col collapsed="false" customWidth="true" hidden="false" outlineLevel="0" max="6" min="5" style="1" width="16"/>
    <col collapsed="false" customWidth="true" hidden="false" outlineLevel="0" max="7" min="7" style="1" width="16.29"/>
    <col collapsed="false" customWidth="true" hidden="false" outlineLevel="0" max="8" min="8" style="1" width="13.42"/>
    <col collapsed="false" customWidth="true" hidden="false" outlineLevel="0" max="9" min="9" style="1" width="15.57"/>
    <col collapsed="false" customWidth="true" hidden="false" outlineLevel="0" max="10" min="10" style="1" width="10.29"/>
    <col collapsed="false" customWidth="false" hidden="false" outlineLevel="0" max="16384" min="11" style="1" width="11.4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0969</v>
      </c>
      <c r="C11" s="12" t="n">
        <v>484</v>
      </c>
      <c r="D11" s="12" t="n">
        <v>1</v>
      </c>
      <c r="E11" s="12" t="n">
        <v>6</v>
      </c>
      <c r="F11" s="12" t="n">
        <v>141</v>
      </c>
      <c r="G11" s="12" t="n">
        <v>10</v>
      </c>
      <c r="H11" s="12" t="n">
        <v>20</v>
      </c>
      <c r="I11" s="12" t="n">
        <v>9</v>
      </c>
      <c r="J11" s="12" t="n">
        <v>671</v>
      </c>
    </row>
    <row r="12" customFormat="false" ht="15" hidden="false" customHeight="false" outlineLevel="0" collapsed="false">
      <c r="B12" s="11" t="n">
        <v>40970</v>
      </c>
      <c r="C12" s="12" t="n">
        <v>299</v>
      </c>
      <c r="D12" s="12" t="n">
        <v>0</v>
      </c>
      <c r="E12" s="12" t="n">
        <v>8</v>
      </c>
      <c r="F12" s="12" t="n">
        <v>220</v>
      </c>
      <c r="G12" s="12" t="n">
        <v>10</v>
      </c>
      <c r="H12" s="12" t="n">
        <v>13</v>
      </c>
      <c r="I12" s="12" t="n">
        <v>20</v>
      </c>
      <c r="J12" s="12" t="n">
        <v>570</v>
      </c>
    </row>
    <row r="13" customFormat="false" ht="15" hidden="false" customHeight="false" outlineLevel="0" collapsed="false">
      <c r="B13" s="11" t="n">
        <v>40973</v>
      </c>
      <c r="C13" s="12" t="n">
        <v>294</v>
      </c>
      <c r="D13" s="12" t="n">
        <v>3</v>
      </c>
      <c r="E13" s="12" t="n">
        <v>10</v>
      </c>
      <c r="F13" s="12" t="n">
        <v>195</v>
      </c>
      <c r="G13" s="12" t="n">
        <v>4</v>
      </c>
      <c r="H13" s="12" t="n">
        <v>20</v>
      </c>
      <c r="I13" s="12" t="n">
        <v>3</v>
      </c>
      <c r="J13" s="12" t="n">
        <v>529</v>
      </c>
    </row>
    <row r="14" customFormat="false" ht="15" hidden="false" customHeight="false" outlineLevel="0" collapsed="false">
      <c r="B14" s="11" t="n">
        <v>40974</v>
      </c>
      <c r="C14" s="12" t="n">
        <v>396</v>
      </c>
      <c r="D14" s="12" t="n">
        <v>1</v>
      </c>
      <c r="E14" s="12" t="n">
        <v>4</v>
      </c>
      <c r="F14" s="12" t="n">
        <v>131</v>
      </c>
      <c r="G14" s="12" t="n">
        <v>6</v>
      </c>
      <c r="H14" s="12" t="n">
        <v>19</v>
      </c>
      <c r="I14" s="12" t="n">
        <v>6</v>
      </c>
      <c r="J14" s="12" t="n">
        <v>563</v>
      </c>
    </row>
    <row r="15" customFormat="false" ht="15" hidden="false" customHeight="false" outlineLevel="0" collapsed="false">
      <c r="B15" s="11" t="n">
        <v>40975</v>
      </c>
      <c r="C15" s="12" t="n">
        <v>316</v>
      </c>
      <c r="D15" s="12" t="n">
        <v>0</v>
      </c>
      <c r="E15" s="12" t="n">
        <v>4</v>
      </c>
      <c r="F15" s="12" t="n">
        <v>176</v>
      </c>
      <c r="G15" s="12" t="n">
        <v>12</v>
      </c>
      <c r="H15" s="12" t="n">
        <v>16</v>
      </c>
      <c r="I15" s="12" t="n">
        <v>4</v>
      </c>
      <c r="J15" s="12" t="n">
        <v>528</v>
      </c>
    </row>
    <row r="16" customFormat="false" ht="15" hidden="false" customHeight="false" outlineLevel="0" collapsed="false">
      <c r="B16" s="11" t="n">
        <v>40976</v>
      </c>
      <c r="C16" s="12" t="n">
        <v>368</v>
      </c>
      <c r="D16" s="12" t="n">
        <v>1</v>
      </c>
      <c r="E16" s="12" t="n">
        <v>6</v>
      </c>
      <c r="F16" s="12" t="n">
        <v>157</v>
      </c>
      <c r="G16" s="12" t="n">
        <v>17</v>
      </c>
      <c r="H16" s="12" t="n">
        <v>13</v>
      </c>
      <c r="I16" s="12" t="n">
        <v>13</v>
      </c>
      <c r="J16" s="12" t="n">
        <v>575</v>
      </c>
    </row>
    <row r="17" customFormat="false" ht="15" hidden="false" customHeight="false" outlineLevel="0" collapsed="false">
      <c r="B17" s="11" t="n">
        <v>40977</v>
      </c>
      <c r="C17" s="12" t="n">
        <v>279</v>
      </c>
      <c r="D17" s="12" t="n">
        <v>9</v>
      </c>
      <c r="E17" s="12" t="n">
        <v>12</v>
      </c>
      <c r="F17" s="12" t="n">
        <v>120</v>
      </c>
      <c r="G17" s="12" t="n">
        <v>4</v>
      </c>
      <c r="H17" s="12" t="n">
        <v>13</v>
      </c>
      <c r="I17" s="12" t="n">
        <v>8</v>
      </c>
      <c r="J17" s="12" t="n">
        <v>445</v>
      </c>
    </row>
    <row r="18" customFormat="false" ht="15" hidden="false" customHeight="false" outlineLevel="0" collapsed="false">
      <c r="B18" s="11" t="n">
        <v>40980</v>
      </c>
      <c r="C18" s="12" t="n">
        <v>246</v>
      </c>
      <c r="D18" s="12" t="n">
        <v>1</v>
      </c>
      <c r="E18" s="12" t="n">
        <v>5</v>
      </c>
      <c r="F18" s="12" t="n">
        <v>220</v>
      </c>
      <c r="G18" s="12" t="n">
        <v>1</v>
      </c>
      <c r="H18" s="12" t="n">
        <v>12</v>
      </c>
      <c r="I18" s="12" t="n">
        <v>10</v>
      </c>
      <c r="J18" s="12" t="n">
        <v>495</v>
      </c>
    </row>
    <row r="19" customFormat="false" ht="15" hidden="false" customHeight="false" outlineLevel="0" collapsed="false">
      <c r="B19" s="11" t="n">
        <v>40981</v>
      </c>
      <c r="C19" s="12" t="n">
        <v>329</v>
      </c>
      <c r="D19" s="12" t="n">
        <v>2</v>
      </c>
      <c r="E19" s="12" t="n">
        <v>11</v>
      </c>
      <c r="F19" s="12" t="n">
        <v>183</v>
      </c>
      <c r="G19" s="12" t="n">
        <v>4</v>
      </c>
      <c r="H19" s="12" t="n">
        <v>9</v>
      </c>
      <c r="I19" s="12" t="n">
        <v>9</v>
      </c>
      <c r="J19" s="12" t="n">
        <v>547</v>
      </c>
    </row>
    <row r="20" customFormat="false" ht="15" hidden="false" customHeight="false" outlineLevel="0" collapsed="false">
      <c r="B20" s="11" t="n">
        <v>40982</v>
      </c>
      <c r="C20" s="12" t="n">
        <v>407</v>
      </c>
      <c r="D20" s="12" t="n">
        <v>11</v>
      </c>
      <c r="E20" s="12" t="n">
        <v>4</v>
      </c>
      <c r="F20" s="12" t="n">
        <v>189</v>
      </c>
      <c r="G20" s="12" t="n">
        <v>5</v>
      </c>
      <c r="H20" s="12" t="n">
        <v>12</v>
      </c>
      <c r="I20" s="12" t="n">
        <v>11</v>
      </c>
      <c r="J20" s="12" t="n">
        <v>639</v>
      </c>
    </row>
    <row r="21" customFormat="false" ht="15" hidden="false" customHeight="false" outlineLevel="0" collapsed="false">
      <c r="B21" s="11" t="n">
        <v>40983</v>
      </c>
      <c r="C21" s="12" t="n">
        <v>453</v>
      </c>
      <c r="D21" s="12" t="n">
        <v>2</v>
      </c>
      <c r="E21" s="12" t="n">
        <v>8</v>
      </c>
      <c r="F21" s="12" t="n">
        <v>236</v>
      </c>
      <c r="G21" s="12" t="n">
        <v>5</v>
      </c>
      <c r="H21" s="12" t="n">
        <v>22</v>
      </c>
      <c r="I21" s="12" t="n">
        <v>13</v>
      </c>
      <c r="J21" s="12" t="n">
        <v>739</v>
      </c>
    </row>
    <row r="22" customFormat="false" ht="15" hidden="false" customHeight="false" outlineLevel="0" collapsed="false">
      <c r="B22" s="11" t="n">
        <v>40984</v>
      </c>
      <c r="C22" s="12" t="n">
        <v>404</v>
      </c>
      <c r="D22" s="12" t="n">
        <v>5</v>
      </c>
      <c r="E22" s="12" t="n">
        <v>9</v>
      </c>
      <c r="F22" s="12" t="n">
        <v>173</v>
      </c>
      <c r="G22" s="12" t="n">
        <v>4</v>
      </c>
      <c r="H22" s="12" t="n">
        <v>12</v>
      </c>
      <c r="I22" s="12" t="n">
        <v>7</v>
      </c>
      <c r="J22" s="12" t="n">
        <v>614</v>
      </c>
    </row>
    <row r="23" customFormat="false" ht="15" hidden="false" customHeight="false" outlineLevel="0" collapsed="false">
      <c r="B23" s="11" t="n">
        <v>40987</v>
      </c>
      <c r="C23" s="12" t="n">
        <v>470</v>
      </c>
      <c r="D23" s="12" t="n">
        <v>1</v>
      </c>
      <c r="E23" s="12" t="n">
        <v>10</v>
      </c>
      <c r="F23" s="12" t="n">
        <v>113</v>
      </c>
      <c r="G23" s="12" t="n">
        <v>4</v>
      </c>
      <c r="H23" s="12" t="n">
        <v>23</v>
      </c>
      <c r="I23" s="12" t="n">
        <v>22</v>
      </c>
      <c r="J23" s="12" t="n">
        <v>643</v>
      </c>
    </row>
    <row r="24" customFormat="false" ht="15" hidden="false" customHeight="false" outlineLevel="0" collapsed="false">
      <c r="B24" s="11" t="n">
        <v>40988</v>
      </c>
      <c r="C24" s="12" t="n">
        <v>426</v>
      </c>
      <c r="D24" s="12" t="n">
        <v>5</v>
      </c>
      <c r="E24" s="12" t="n">
        <v>6</v>
      </c>
      <c r="F24" s="12" t="n">
        <v>190</v>
      </c>
      <c r="G24" s="12" t="n">
        <v>8</v>
      </c>
      <c r="H24" s="12" t="n">
        <v>55</v>
      </c>
      <c r="I24" s="12" t="n">
        <v>43</v>
      </c>
      <c r="J24" s="12" t="n">
        <v>733</v>
      </c>
    </row>
    <row r="25" customFormat="false" ht="15" hidden="false" customHeight="false" outlineLevel="0" collapsed="false">
      <c r="B25" s="11" t="n">
        <v>40989</v>
      </c>
      <c r="C25" s="12" t="n">
        <v>393</v>
      </c>
      <c r="D25" s="12" t="n">
        <v>23</v>
      </c>
      <c r="E25" s="12" t="n">
        <v>13</v>
      </c>
      <c r="F25" s="12" t="n">
        <v>153</v>
      </c>
      <c r="G25" s="12" t="n">
        <v>2</v>
      </c>
      <c r="H25" s="12" t="n">
        <v>9</v>
      </c>
      <c r="I25" s="12" t="n">
        <v>15</v>
      </c>
      <c r="J25" s="12" t="n">
        <v>608</v>
      </c>
    </row>
    <row r="26" customFormat="false" ht="15" hidden="false" customHeight="false" outlineLevel="0" collapsed="false">
      <c r="B26" s="11" t="n">
        <v>40990</v>
      </c>
      <c r="C26" s="12" t="n">
        <v>350</v>
      </c>
      <c r="D26" s="12" t="n">
        <v>0</v>
      </c>
      <c r="E26" s="12" t="n">
        <v>9</v>
      </c>
      <c r="F26" s="12" t="n">
        <v>176</v>
      </c>
      <c r="G26" s="12" t="n">
        <v>2</v>
      </c>
      <c r="H26" s="12" t="n">
        <v>9</v>
      </c>
      <c r="I26" s="12" t="n">
        <v>14</v>
      </c>
      <c r="J26" s="12" t="n">
        <v>560</v>
      </c>
    </row>
    <row r="27" customFormat="false" ht="15" hidden="false" customHeight="false" outlineLevel="0" collapsed="false">
      <c r="B27" s="11" t="n">
        <v>40991</v>
      </c>
      <c r="C27" s="12" t="n">
        <v>372</v>
      </c>
      <c r="D27" s="12" t="n">
        <v>16</v>
      </c>
      <c r="E27" s="12" t="n">
        <v>7</v>
      </c>
      <c r="F27" s="12" t="n">
        <v>343</v>
      </c>
      <c r="G27" s="12" t="n">
        <v>14</v>
      </c>
      <c r="H27" s="12" t="n">
        <v>16</v>
      </c>
      <c r="I27" s="12" t="n">
        <v>8</v>
      </c>
      <c r="J27" s="12" t="n">
        <v>776</v>
      </c>
    </row>
    <row r="28" customFormat="false" ht="15" hidden="false" customHeight="false" outlineLevel="0" collapsed="false">
      <c r="B28" s="11" t="n">
        <v>40994</v>
      </c>
      <c r="C28" s="12" t="n">
        <v>438</v>
      </c>
      <c r="D28" s="12" t="n">
        <v>2</v>
      </c>
      <c r="E28" s="12" t="n">
        <v>6</v>
      </c>
      <c r="F28" s="12" t="n">
        <v>227</v>
      </c>
      <c r="G28" s="12" t="n">
        <v>1</v>
      </c>
      <c r="H28" s="12" t="n">
        <v>6</v>
      </c>
      <c r="I28" s="12" t="n">
        <v>21</v>
      </c>
      <c r="J28" s="12" t="n">
        <v>701</v>
      </c>
    </row>
    <row r="29" customFormat="false" ht="15" hidden="false" customHeight="false" outlineLevel="0" collapsed="false">
      <c r="B29" s="11" t="n">
        <v>40995</v>
      </c>
      <c r="C29" s="12" t="n">
        <v>522</v>
      </c>
      <c r="D29" s="12" t="n">
        <v>5</v>
      </c>
      <c r="E29" s="12" t="n">
        <v>6</v>
      </c>
      <c r="F29" s="12" t="n">
        <v>213</v>
      </c>
      <c r="G29" s="12" t="n">
        <v>6</v>
      </c>
      <c r="H29" s="12" t="n">
        <v>21</v>
      </c>
      <c r="I29" s="12" t="n">
        <v>19</v>
      </c>
      <c r="J29" s="12" t="n">
        <v>792</v>
      </c>
    </row>
    <row r="30" customFormat="false" ht="15" hidden="false" customHeight="false" outlineLevel="0" collapsed="false">
      <c r="B30" s="11" t="n">
        <v>40996</v>
      </c>
      <c r="C30" s="12" t="n">
        <v>344</v>
      </c>
      <c r="D30" s="12" t="n">
        <v>1</v>
      </c>
      <c r="E30" s="12" t="n">
        <v>8</v>
      </c>
      <c r="F30" s="12" t="n">
        <v>463</v>
      </c>
      <c r="G30" s="12" t="n">
        <v>0</v>
      </c>
      <c r="H30" s="12" t="n">
        <v>17</v>
      </c>
      <c r="I30" s="12" t="n">
        <v>17</v>
      </c>
      <c r="J30" s="12" t="n">
        <v>850</v>
      </c>
    </row>
    <row r="31" customFormat="false" ht="15" hidden="false" customHeight="false" outlineLevel="0" collapsed="false">
      <c r="B31" s="11" t="n">
        <v>40997</v>
      </c>
      <c r="C31" s="12" t="n">
        <v>339</v>
      </c>
      <c r="D31" s="12" t="n">
        <v>1</v>
      </c>
      <c r="E31" s="12" t="n">
        <v>5</v>
      </c>
      <c r="F31" s="12" t="n">
        <v>297</v>
      </c>
      <c r="G31" s="12" t="n">
        <v>9</v>
      </c>
      <c r="H31" s="12" t="n">
        <v>18</v>
      </c>
      <c r="I31" s="12" t="n">
        <v>24</v>
      </c>
      <c r="J31" s="12" t="n">
        <v>693</v>
      </c>
    </row>
    <row r="32" customFormat="false" ht="15" hidden="false" customHeight="false" outlineLevel="0" collapsed="false">
      <c r="B32" s="11" t="n">
        <v>40998</v>
      </c>
      <c r="C32" s="12" t="n">
        <v>428</v>
      </c>
      <c r="D32" s="12" t="n">
        <v>4</v>
      </c>
      <c r="E32" s="12" t="n">
        <v>8</v>
      </c>
      <c r="F32" s="12" t="n">
        <v>227</v>
      </c>
      <c r="G32" s="12" t="n">
        <v>1</v>
      </c>
      <c r="H32" s="12" t="n">
        <v>11</v>
      </c>
      <c r="I32" s="12" t="n">
        <v>22</v>
      </c>
      <c r="J32" s="12" t="n">
        <v>701</v>
      </c>
    </row>
    <row r="33" customFormat="false" ht="15" hidden="false" customHeight="false" outlineLevel="0" collapsed="false">
      <c r="B33" s="11" t="s">
        <v>13</v>
      </c>
      <c r="C33" s="13" t="n">
        <v>8357</v>
      </c>
      <c r="D33" s="13" t="n">
        <v>94</v>
      </c>
      <c r="E33" s="13" t="n">
        <v>165</v>
      </c>
      <c r="F33" s="13" t="n">
        <v>4543</v>
      </c>
      <c r="G33" s="13" t="n">
        <v>129</v>
      </c>
      <c r="H33" s="13" t="n">
        <v>366</v>
      </c>
      <c r="I33" s="13" t="n">
        <v>318</v>
      </c>
      <c r="J33" s="13" t="n">
        <v>13972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" hidden="false" customHeight="true" outlineLevel="0" collapsed="false">
      <c r="B35" s="8" t="s">
        <v>14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4</v>
      </c>
      <c r="C36" s="9" t="s">
        <v>5</v>
      </c>
      <c r="D36" s="10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</row>
    <row r="37" customFormat="false" ht="15" hidden="false" customHeight="false" outlineLevel="0" collapsed="false">
      <c r="B37" s="14" t="n">
        <v>40969</v>
      </c>
      <c r="C37" s="12" t="n">
        <v>44994.881804</v>
      </c>
      <c r="D37" s="12" t="n">
        <v>0.005521</v>
      </c>
      <c r="E37" s="12" t="n">
        <v>139.655715</v>
      </c>
      <c r="F37" s="12" t="n">
        <v>46713.2230765991</v>
      </c>
      <c r="G37" s="12" t="n">
        <v>22.121995</v>
      </c>
      <c r="H37" s="12" t="n">
        <v>2453.951499</v>
      </c>
      <c r="I37" s="12" t="n">
        <v>139.352082</v>
      </c>
      <c r="J37" s="12" t="n">
        <v>94463.1916925991</v>
      </c>
    </row>
    <row r="38" customFormat="false" ht="15" hidden="false" customHeight="false" outlineLevel="0" collapsed="false">
      <c r="B38" s="14" t="n">
        <v>40970</v>
      </c>
      <c r="C38" s="12" t="n">
        <v>29030.361924</v>
      </c>
      <c r="D38" s="12" t="n">
        <v>0</v>
      </c>
      <c r="E38" s="12" t="n">
        <v>404.112922</v>
      </c>
      <c r="F38" s="12" t="n">
        <v>84637.1747852852</v>
      </c>
      <c r="G38" s="12" t="n">
        <v>35.89497</v>
      </c>
      <c r="H38" s="12" t="n">
        <v>4619.190534</v>
      </c>
      <c r="I38" s="12" t="n">
        <v>1428.264126</v>
      </c>
      <c r="J38" s="12" t="n">
        <v>120154.999261285</v>
      </c>
    </row>
    <row r="39" customFormat="false" ht="15" hidden="false" customHeight="false" outlineLevel="0" collapsed="false">
      <c r="B39" s="14" t="n">
        <v>40973</v>
      </c>
      <c r="C39" s="12" t="n">
        <v>15095.472505</v>
      </c>
      <c r="D39" s="12" t="n">
        <v>0.028083</v>
      </c>
      <c r="E39" s="12" t="n">
        <v>995.180697</v>
      </c>
      <c r="F39" s="12" t="n">
        <v>51366.8634463934</v>
      </c>
      <c r="G39" s="12" t="n">
        <v>4</v>
      </c>
      <c r="H39" s="12" t="n">
        <v>2170.196497</v>
      </c>
      <c r="I39" s="12" t="n">
        <v>1396.202011</v>
      </c>
      <c r="J39" s="12" t="n">
        <v>71027.9432393934</v>
      </c>
    </row>
    <row r="40" customFormat="false" ht="15" hidden="false" customHeight="false" outlineLevel="0" collapsed="false">
      <c r="B40" s="14" t="n">
        <v>40974</v>
      </c>
      <c r="C40" s="12" t="n">
        <v>16407.613362</v>
      </c>
      <c r="D40" s="12" t="n">
        <v>0.006301</v>
      </c>
      <c r="E40" s="12" t="n">
        <v>185.971131</v>
      </c>
      <c r="F40" s="12" t="n">
        <v>46739.781332801</v>
      </c>
      <c r="G40" s="12" t="n">
        <v>13.722</v>
      </c>
      <c r="H40" s="12" t="n">
        <v>3433.090183</v>
      </c>
      <c r="I40" s="12" t="n">
        <v>62.195582</v>
      </c>
      <c r="J40" s="12" t="n">
        <v>66842.379891801</v>
      </c>
    </row>
    <row r="41" customFormat="false" ht="15" hidden="false" customHeight="false" outlineLevel="0" collapsed="false">
      <c r="B41" s="14" t="n">
        <v>40975</v>
      </c>
      <c r="C41" s="12" t="n">
        <v>21634.716215</v>
      </c>
      <c r="D41" s="12" t="n">
        <v>0</v>
      </c>
      <c r="E41" s="12" t="n">
        <v>212.840261</v>
      </c>
      <c r="F41" s="12" t="n">
        <v>43902.5374527184</v>
      </c>
      <c r="G41" s="12" t="n">
        <v>41.3055</v>
      </c>
      <c r="H41" s="12" t="n">
        <v>1694.891088</v>
      </c>
      <c r="I41" s="12" t="n">
        <v>7.880257</v>
      </c>
      <c r="J41" s="12" t="n">
        <v>67494.1707737184</v>
      </c>
    </row>
    <row r="42" customFormat="false" ht="15" hidden="false" customHeight="false" outlineLevel="0" collapsed="false">
      <c r="B42" s="14" t="n">
        <v>40976</v>
      </c>
      <c r="C42" s="12" t="n">
        <v>15237.99205</v>
      </c>
      <c r="D42" s="12" t="n">
        <v>0.040172</v>
      </c>
      <c r="E42" s="12" t="n">
        <v>350.801173</v>
      </c>
      <c r="F42" s="12" t="n">
        <v>70282.2929029798</v>
      </c>
      <c r="G42" s="12" t="n">
        <v>94.27</v>
      </c>
      <c r="H42" s="12" t="n">
        <v>2461.409594</v>
      </c>
      <c r="I42" s="12" t="n">
        <v>682.117854</v>
      </c>
      <c r="J42" s="12" t="n">
        <v>89108.9237459798</v>
      </c>
    </row>
    <row r="43" customFormat="false" ht="15" hidden="false" customHeight="false" outlineLevel="0" collapsed="false">
      <c r="B43" s="14" t="n">
        <v>40977</v>
      </c>
      <c r="C43" s="12" t="n">
        <v>9747.74883</v>
      </c>
      <c r="D43" s="12" t="n">
        <v>0.251847</v>
      </c>
      <c r="E43" s="12" t="n">
        <v>856.845512</v>
      </c>
      <c r="F43" s="12" t="n">
        <v>57793.7657791909</v>
      </c>
      <c r="G43" s="12" t="n">
        <v>7.8089</v>
      </c>
      <c r="H43" s="12" t="n">
        <v>2692.689139</v>
      </c>
      <c r="I43" s="12" t="n">
        <v>332.090101</v>
      </c>
      <c r="J43" s="12" t="n">
        <v>71431.2001081909</v>
      </c>
    </row>
    <row r="44" customFormat="false" ht="15" hidden="false" customHeight="false" outlineLevel="0" collapsed="false">
      <c r="B44" s="14" t="n">
        <v>40980</v>
      </c>
      <c r="C44" s="12" t="n">
        <v>12386.583909</v>
      </c>
      <c r="D44" s="12" t="n">
        <v>0.01047</v>
      </c>
      <c r="E44" s="12" t="n">
        <v>496.486706</v>
      </c>
      <c r="F44" s="12" t="n">
        <v>99869.216221704</v>
      </c>
      <c r="G44" s="12" t="n">
        <v>1.05</v>
      </c>
      <c r="H44" s="12" t="n">
        <v>8355.763638</v>
      </c>
      <c r="I44" s="12" t="n">
        <v>167.060182</v>
      </c>
      <c r="J44" s="12" t="n">
        <v>121276.171126704</v>
      </c>
    </row>
    <row r="45" customFormat="false" ht="15" hidden="false" customHeight="false" outlineLevel="0" collapsed="false">
      <c r="B45" s="14" t="n">
        <v>40981</v>
      </c>
      <c r="C45" s="12" t="n">
        <v>15417.655572</v>
      </c>
      <c r="D45" s="12" t="n">
        <v>0.041951</v>
      </c>
      <c r="E45" s="12" t="n">
        <v>1217.196845</v>
      </c>
      <c r="F45" s="12" t="n">
        <v>64310.4706086313</v>
      </c>
      <c r="G45" s="12" t="n">
        <v>2.652</v>
      </c>
      <c r="H45" s="12" t="n">
        <v>1448.251828</v>
      </c>
      <c r="I45" s="12" t="n">
        <v>149.095619</v>
      </c>
      <c r="J45" s="12" t="n">
        <v>82545.3644236313</v>
      </c>
    </row>
    <row r="46" customFormat="false" ht="15" hidden="false" customHeight="false" outlineLevel="0" collapsed="false">
      <c r="B46" s="14" t="n">
        <v>40982</v>
      </c>
      <c r="C46" s="12" t="n">
        <v>24875.28201</v>
      </c>
      <c r="D46" s="12" t="n">
        <v>0.25665</v>
      </c>
      <c r="E46" s="12" t="n">
        <v>290.606665</v>
      </c>
      <c r="F46" s="12" t="n">
        <v>53895.7099423142</v>
      </c>
      <c r="G46" s="12" t="n">
        <v>14.31</v>
      </c>
      <c r="H46" s="12" t="n">
        <v>3437.855309</v>
      </c>
      <c r="I46" s="12" t="n">
        <v>133.112943</v>
      </c>
      <c r="J46" s="12" t="n">
        <v>82647.1335193142</v>
      </c>
    </row>
    <row r="47" customFormat="false" ht="15" hidden="false" customHeight="false" outlineLevel="0" collapsed="false">
      <c r="B47" s="14" t="n">
        <v>40983</v>
      </c>
      <c r="C47" s="12" t="n">
        <v>15089.67081</v>
      </c>
      <c r="D47" s="12" t="n">
        <v>0.025232</v>
      </c>
      <c r="E47" s="12" t="n">
        <v>286.02252</v>
      </c>
      <c r="F47" s="12" t="n">
        <v>77284.5142324718</v>
      </c>
      <c r="G47" s="12" t="n">
        <v>12.1163</v>
      </c>
      <c r="H47" s="12" t="n">
        <v>6208.809385</v>
      </c>
      <c r="I47" s="12" t="n">
        <v>457.10665</v>
      </c>
      <c r="J47" s="12" t="n">
        <v>99338.2651294718</v>
      </c>
    </row>
    <row r="48" customFormat="false" ht="15" hidden="false" customHeight="false" outlineLevel="0" collapsed="false">
      <c r="B48" s="14" t="n">
        <v>40984</v>
      </c>
      <c r="C48" s="12" t="n">
        <v>27773.66622</v>
      </c>
      <c r="D48" s="12" t="n">
        <v>0.176146</v>
      </c>
      <c r="E48" s="12" t="n">
        <v>1054.741384</v>
      </c>
      <c r="F48" s="12" t="n">
        <v>60857.4894569883</v>
      </c>
      <c r="G48" s="12" t="n">
        <v>2.0499</v>
      </c>
      <c r="H48" s="12" t="n">
        <v>2870.067066</v>
      </c>
      <c r="I48" s="12" t="n">
        <v>7247.724072</v>
      </c>
      <c r="J48" s="12" t="n">
        <v>99805.9142449883</v>
      </c>
    </row>
    <row r="49" customFormat="false" ht="15" hidden="false" customHeight="false" outlineLevel="0" collapsed="false">
      <c r="B49" s="14" t="n">
        <v>40987</v>
      </c>
      <c r="C49" s="12" t="n">
        <v>18736.106688</v>
      </c>
      <c r="D49" s="12" t="n">
        <v>0.003062</v>
      </c>
      <c r="E49" s="12" t="n">
        <v>486.026666</v>
      </c>
      <c r="F49" s="12" t="n">
        <v>47405.640931152</v>
      </c>
      <c r="G49" s="12" t="n">
        <v>2.57</v>
      </c>
      <c r="H49" s="12" t="n">
        <v>19720.855702</v>
      </c>
      <c r="I49" s="12" t="n">
        <v>760.41371</v>
      </c>
      <c r="J49" s="12" t="n">
        <v>87111.616759152</v>
      </c>
    </row>
    <row r="50" customFormat="false" ht="15" hidden="false" customHeight="false" outlineLevel="0" collapsed="false">
      <c r="B50" s="14" t="n">
        <v>40988</v>
      </c>
      <c r="C50" s="12" t="n">
        <v>18425.931935</v>
      </c>
      <c r="D50" s="12" t="n">
        <v>0.077666</v>
      </c>
      <c r="E50" s="12" t="n">
        <v>840.14789</v>
      </c>
      <c r="F50" s="12" t="n">
        <v>68220.8281075434</v>
      </c>
      <c r="G50" s="12" t="n">
        <v>9.0169</v>
      </c>
      <c r="H50" s="12" t="n">
        <v>10784.538927</v>
      </c>
      <c r="I50" s="12" t="n">
        <v>959.314752</v>
      </c>
      <c r="J50" s="12" t="n">
        <v>99239.8561775434</v>
      </c>
    </row>
    <row r="51" customFormat="false" ht="15" hidden="false" customHeight="false" outlineLevel="0" collapsed="false">
      <c r="B51" s="14" t="n">
        <v>40989</v>
      </c>
      <c r="C51" s="12" t="n">
        <v>15297.00019</v>
      </c>
      <c r="D51" s="12" t="n">
        <v>0.514702</v>
      </c>
      <c r="E51" s="12" t="n">
        <v>1142.749316</v>
      </c>
      <c r="F51" s="12" t="n">
        <v>72971.1213053963</v>
      </c>
      <c r="G51" s="12" t="n">
        <v>2.0415</v>
      </c>
      <c r="H51" s="12" t="n">
        <v>589.081802</v>
      </c>
      <c r="I51" s="12" t="n">
        <v>1034.165848</v>
      </c>
      <c r="J51" s="12" t="n">
        <v>91036.6746633963</v>
      </c>
    </row>
    <row r="52" customFormat="false" ht="15" hidden="false" customHeight="false" outlineLevel="0" collapsed="false">
      <c r="B52" s="14" t="n">
        <v>40990</v>
      </c>
      <c r="C52" s="12" t="n">
        <v>28073.596556</v>
      </c>
      <c r="D52" s="12" t="n">
        <v>0</v>
      </c>
      <c r="E52" s="12" t="n">
        <v>1260.859874</v>
      </c>
      <c r="F52" s="12" t="n">
        <v>122980.048325346</v>
      </c>
      <c r="G52" s="12" t="n">
        <v>2.04</v>
      </c>
      <c r="H52" s="12" t="n">
        <v>1590.006308</v>
      </c>
      <c r="I52" s="12" t="n">
        <v>354.358731</v>
      </c>
      <c r="J52" s="12" t="n">
        <v>154260.909794346</v>
      </c>
    </row>
    <row r="53" customFormat="false" ht="15" hidden="false" customHeight="false" outlineLevel="0" collapsed="false">
      <c r="B53" s="14" t="n">
        <v>40991</v>
      </c>
      <c r="C53" s="12" t="n">
        <v>16302.17101</v>
      </c>
      <c r="D53" s="12" t="n">
        <v>0.381882</v>
      </c>
      <c r="E53" s="12" t="n">
        <v>1078.69161</v>
      </c>
      <c r="F53" s="12" t="n">
        <v>104292.921542553</v>
      </c>
      <c r="G53" s="12" t="n">
        <v>31.101</v>
      </c>
      <c r="H53" s="12" t="n">
        <v>11722.743721</v>
      </c>
      <c r="I53" s="12" t="n">
        <v>172.156135</v>
      </c>
      <c r="J53" s="12" t="n">
        <v>133600.166900553</v>
      </c>
    </row>
    <row r="54" customFormat="false" ht="15" hidden="false" customHeight="false" outlineLevel="0" collapsed="false">
      <c r="B54" s="14" t="n">
        <v>40994</v>
      </c>
      <c r="C54" s="12" t="n">
        <v>21579.212645</v>
      </c>
      <c r="D54" s="12" t="n">
        <v>0.077532</v>
      </c>
      <c r="E54" s="12" t="n">
        <v>196.051981</v>
      </c>
      <c r="F54" s="12" t="n">
        <v>101829.848898219</v>
      </c>
      <c r="G54" s="12" t="n">
        <v>8.304</v>
      </c>
      <c r="H54" s="12" t="n">
        <v>3625.671124</v>
      </c>
      <c r="I54" s="12" t="n">
        <v>452.704239</v>
      </c>
      <c r="J54" s="12" t="n">
        <v>127691.870419219</v>
      </c>
    </row>
    <row r="55" customFormat="false" ht="15" hidden="false" customHeight="false" outlineLevel="0" collapsed="false">
      <c r="B55" s="14" t="n">
        <v>40995</v>
      </c>
      <c r="C55" s="12" t="n">
        <v>41935.892174</v>
      </c>
      <c r="D55" s="12" t="n">
        <v>0.056231</v>
      </c>
      <c r="E55" s="12" t="n">
        <v>750.875159</v>
      </c>
      <c r="F55" s="12" t="n">
        <v>83310.0750516524</v>
      </c>
      <c r="G55" s="12" t="n">
        <v>3.866995</v>
      </c>
      <c r="H55" s="12" t="n">
        <v>3139.359676</v>
      </c>
      <c r="I55" s="12" t="n">
        <v>1243.075637</v>
      </c>
      <c r="J55" s="12" t="n">
        <v>130383.200923652</v>
      </c>
    </row>
    <row r="56" customFormat="false" ht="15" hidden="false" customHeight="false" outlineLevel="0" collapsed="false">
      <c r="B56" s="14" t="n">
        <v>40996</v>
      </c>
      <c r="C56" s="12" t="n">
        <v>22379.774251</v>
      </c>
      <c r="D56" s="12" t="n">
        <v>0.027397</v>
      </c>
      <c r="E56" s="12" t="n">
        <v>1845.150392</v>
      </c>
      <c r="F56" s="12" t="n">
        <v>164809.817476406</v>
      </c>
      <c r="G56" s="12" t="n">
        <v>0</v>
      </c>
      <c r="H56" s="12" t="n">
        <v>15406.473528</v>
      </c>
      <c r="I56" s="12" t="n">
        <v>564.021498</v>
      </c>
      <c r="J56" s="12" t="n">
        <v>205005.264542406</v>
      </c>
    </row>
    <row r="57" customFormat="false" ht="15" hidden="false" customHeight="false" outlineLevel="0" collapsed="false">
      <c r="B57" s="14" t="n">
        <v>40997</v>
      </c>
      <c r="C57" s="12" t="n">
        <v>17745.875524</v>
      </c>
      <c r="D57" s="12" t="n">
        <v>0.087546</v>
      </c>
      <c r="E57" s="12" t="n">
        <v>1777.443603</v>
      </c>
      <c r="F57" s="12" t="n">
        <v>115846.273674805</v>
      </c>
      <c r="G57" s="12" t="n">
        <v>16.98</v>
      </c>
      <c r="H57" s="12" t="n">
        <v>1370.511434</v>
      </c>
      <c r="I57" s="12" t="n">
        <v>1317.790256</v>
      </c>
      <c r="J57" s="12" t="n">
        <v>138074.962037805</v>
      </c>
    </row>
    <row r="58" customFormat="false" ht="15" hidden="false" customHeight="false" outlineLevel="0" collapsed="false">
      <c r="B58" s="14" t="n">
        <v>40998</v>
      </c>
      <c r="C58" s="12" t="n">
        <v>20839.03593</v>
      </c>
      <c r="D58" s="12" t="n">
        <v>0.313633</v>
      </c>
      <c r="E58" s="12" t="n">
        <v>10132.968162</v>
      </c>
      <c r="F58" s="12" t="n">
        <v>126152.665344731</v>
      </c>
      <c r="G58" s="12" t="n">
        <v>0.508</v>
      </c>
      <c r="H58" s="12" t="n">
        <v>2399.889726</v>
      </c>
      <c r="I58" s="12" t="n">
        <v>1180.078849</v>
      </c>
      <c r="J58" s="12" t="n">
        <v>160705.459644731</v>
      </c>
    </row>
    <row r="59" customFormat="false" ht="15" hidden="false" customHeight="false" outlineLevel="0" collapsed="false">
      <c r="B59" s="11" t="s">
        <v>13</v>
      </c>
      <c r="C59" s="13" t="n">
        <v>469006.242114</v>
      </c>
      <c r="D59" s="13" t="n">
        <v>2.382024</v>
      </c>
      <c r="E59" s="13" t="n">
        <v>26001.426184</v>
      </c>
      <c r="F59" s="13" t="n">
        <v>1765472.27989588</v>
      </c>
      <c r="G59" s="13" t="n">
        <v>327.72996</v>
      </c>
      <c r="H59" s="13" t="n">
        <v>112195.297708</v>
      </c>
      <c r="I59" s="13" t="n">
        <v>20240.281134</v>
      </c>
      <c r="J59" s="13" t="n">
        <v>2393245.63901988</v>
      </c>
    </row>
    <row r="60" customFormat="false" ht="32.25" hidden="false" customHeight="true" outlineLevel="0" collapsed="false"/>
    <row r="61" customFormat="false" ht="22.5" hidden="false" customHeight="true" outlineLevel="0" collapsed="false"/>
    <row r="62" customFormat="false" ht="15.75" hidden="false" customHeight="true" outlineLevel="0" collapsed="false">
      <c r="B62" s="15" t="s">
        <v>15</v>
      </c>
      <c r="C62" s="15"/>
      <c r="D62" s="15"/>
      <c r="E62" s="15" t="s">
        <v>16</v>
      </c>
      <c r="F62" s="16"/>
      <c r="G62" s="15" t="s">
        <v>17</v>
      </c>
      <c r="H62" s="17"/>
      <c r="I62" s="17"/>
      <c r="J62" s="17"/>
      <c r="K62" s="18"/>
      <c r="L62" s="18"/>
      <c r="M62" s="18"/>
      <c r="N62" s="18"/>
      <c r="O62" s="18"/>
    </row>
    <row r="63" customFormat="false" ht="18.75" hidden="false" customHeight="true" outlineLevel="0" collapsed="false">
      <c r="B63" s="19" t="s">
        <v>18</v>
      </c>
      <c r="C63" s="19"/>
      <c r="D63" s="19"/>
      <c r="E63" s="20" t="n">
        <v>2162</v>
      </c>
      <c r="F63" s="20"/>
      <c r="G63" s="21" t="s">
        <v>19</v>
      </c>
      <c r="H63" s="19"/>
      <c r="I63" s="19"/>
      <c r="K63" s="19"/>
      <c r="L63" s="19"/>
      <c r="M63" s="19"/>
      <c r="N63" s="19"/>
      <c r="O63" s="19"/>
    </row>
    <row r="64" customFormat="false" ht="15.75" hidden="false" customHeight="true" outlineLevel="0" collapsed="false">
      <c r="B64" s="19" t="s">
        <v>20</v>
      </c>
      <c r="C64" s="19"/>
      <c r="D64" s="19"/>
      <c r="E64" s="20" t="n">
        <v>2098</v>
      </c>
      <c r="F64" s="20"/>
      <c r="G64" s="20" t="s">
        <v>19</v>
      </c>
      <c r="H64" s="19"/>
      <c r="I64" s="19"/>
    </row>
    <row r="65" customFormat="false" ht="15" hidden="false" customHeight="false" outlineLevel="0" collapsed="false">
      <c r="B65" s="19" t="s">
        <v>21</v>
      </c>
      <c r="C65" s="19"/>
      <c r="D65" s="19"/>
      <c r="E65" s="20" t="n">
        <v>895</v>
      </c>
      <c r="F65" s="20"/>
      <c r="G65" s="20" t="s">
        <v>22</v>
      </c>
      <c r="H65" s="19"/>
      <c r="I65" s="19"/>
    </row>
    <row r="66" customFormat="false" ht="19.5" hidden="false" customHeight="true" outlineLevel="0" collapsed="false">
      <c r="B66" s="19" t="s">
        <v>23</v>
      </c>
      <c r="C66" s="19"/>
      <c r="D66" s="19"/>
      <c r="E66" s="20" t="n">
        <v>457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4</v>
      </c>
      <c r="C67" s="19"/>
      <c r="D67" s="19"/>
      <c r="E67" s="20" t="n">
        <v>401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25</v>
      </c>
      <c r="C68" s="19"/>
      <c r="D68" s="19"/>
      <c r="E68" s="20" t="n">
        <v>401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6</v>
      </c>
      <c r="C69" s="19"/>
      <c r="D69" s="19"/>
      <c r="E69" s="20" t="n">
        <v>372</v>
      </c>
      <c r="F69" s="20"/>
      <c r="G69" s="20" t="s">
        <v>22</v>
      </c>
      <c r="H69" s="19"/>
      <c r="I69" s="19"/>
    </row>
    <row r="70" customFormat="false" ht="15" hidden="false" customHeight="false" outlineLevel="0" collapsed="false">
      <c r="B70" s="19" t="s">
        <v>27</v>
      </c>
      <c r="C70" s="19"/>
      <c r="D70" s="19"/>
      <c r="E70" s="20" t="n">
        <v>320</v>
      </c>
      <c r="F70" s="20"/>
      <c r="G70" s="20" t="s">
        <v>22</v>
      </c>
      <c r="H70" s="19"/>
      <c r="I70" s="19"/>
    </row>
    <row r="71" customFormat="false" ht="15" hidden="false" customHeight="false" outlineLevel="0" collapsed="false">
      <c r="B71" s="19" t="s">
        <v>28</v>
      </c>
      <c r="C71" s="19"/>
      <c r="D71" s="19"/>
      <c r="E71" s="20" t="n">
        <v>297</v>
      </c>
      <c r="F71" s="20"/>
      <c r="G71" s="20" t="s">
        <v>22</v>
      </c>
      <c r="H71" s="19"/>
      <c r="I71" s="19"/>
    </row>
    <row r="72" customFormat="false" ht="15.75" hidden="false" customHeight="false" outlineLevel="0" collapsed="false">
      <c r="B72" s="22" t="s">
        <v>29</v>
      </c>
      <c r="C72" s="22"/>
      <c r="D72" s="22"/>
      <c r="E72" s="23" t="n">
        <v>283</v>
      </c>
      <c r="F72" s="23"/>
      <c r="G72" s="24" t="s">
        <v>19</v>
      </c>
      <c r="H72" s="19"/>
      <c r="I72" s="19"/>
    </row>
    <row r="73" customFormat="false" ht="15.75" hidden="false" customHeight="false" outlineLevel="0" collapsed="false">
      <c r="B73" s="4"/>
      <c r="C73" s="4"/>
      <c r="D73" s="4"/>
      <c r="E73" s="25"/>
      <c r="F73" s="25"/>
      <c r="G73" s="25"/>
      <c r="H73" s="4"/>
      <c r="I73" s="4"/>
      <c r="J73" s="4"/>
    </row>
    <row r="74" customFormat="false" ht="15" hidden="false" customHeight="false" outlineLevel="0" collapsed="false">
      <c r="B74" s="26" t="s">
        <v>30</v>
      </c>
      <c r="C74" s="26"/>
      <c r="D74" s="26"/>
      <c r="E74" s="26"/>
      <c r="F74" s="26"/>
      <c r="G74" s="27"/>
      <c r="H74" s="28"/>
      <c r="I74" s="28"/>
      <c r="J74" s="29"/>
    </row>
    <row r="75" customFormat="false" ht="15" hidden="false" customHeight="false" outlineLevel="0" collapsed="false">
      <c r="B75" s="30" t="s">
        <v>31</v>
      </c>
      <c r="C75" s="31" t="s">
        <v>32</v>
      </c>
      <c r="D75" s="31"/>
      <c r="E75" s="31"/>
      <c r="F75" s="31"/>
      <c r="G75" s="31"/>
      <c r="H75" s="31"/>
      <c r="I75" s="31"/>
      <c r="J75" s="31"/>
    </row>
    <row r="76" customFormat="false" ht="15" hidden="false" customHeight="false" outlineLevel="0" collapsed="false">
      <c r="B76" s="30"/>
      <c r="C76" s="31" t="s">
        <v>33</v>
      </c>
      <c r="D76" s="31"/>
      <c r="E76" s="31"/>
      <c r="F76" s="31"/>
      <c r="G76" s="31"/>
      <c r="H76" s="31"/>
      <c r="I76" s="31"/>
      <c r="J76" s="31"/>
    </row>
    <row r="77" customFormat="false" ht="15" hidden="false" customHeight="false" outlineLevel="0" collapsed="false">
      <c r="B77" s="30"/>
      <c r="C77" s="31" t="s">
        <v>34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2" t="s">
        <v>35</v>
      </c>
      <c r="C78" s="31" t="s">
        <v>36</v>
      </c>
      <c r="D78" s="31"/>
      <c r="E78" s="31"/>
      <c r="F78" s="31"/>
      <c r="G78" s="31"/>
      <c r="H78" s="31"/>
      <c r="I78" s="31"/>
      <c r="J78" s="31"/>
    </row>
    <row r="79" customFormat="false" ht="15" hidden="false" customHeight="false" outlineLevel="0" collapsed="false">
      <c r="B79" s="32" t="s">
        <v>37</v>
      </c>
      <c r="C79" s="31" t="s">
        <v>38</v>
      </c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B80" s="33"/>
      <c r="C80" s="34" t="s">
        <v>39</v>
      </c>
      <c r="D80" s="34"/>
      <c r="E80" s="34"/>
      <c r="F80" s="34"/>
      <c r="G80" s="34"/>
      <c r="H80" s="34"/>
      <c r="I80" s="34"/>
      <c r="J80" s="34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8:54:26Z</dcterms:created>
  <dc:creator/>
  <dc:description/>
  <dc:language>en-US</dc:language>
  <cp:lastModifiedBy>Berríos Muñoz Priscila Andrea</cp:lastModifiedBy>
  <dcterms:modified xsi:type="dcterms:W3CDTF">2012-04-16T1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